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INHEIT</t>
  </si>
  <si>
    <t xml:space="preserve">PARZELLE NR.</t>
  </si>
  <si>
    <t xml:space="preserve">PARZELLENFLÄCHE [m2]</t>
  </si>
  <si>
    <t xml:space="preserve">VORGESEHENE Nettogrundrissfläche des OBJEKTS [m2]</t>
  </si>
  <si>
    <t xml:space="preserve">Erschließungsbeitrag EB [EUR] OHNE JAHRESINDEX</t>
  </si>
  <si>
    <t xml:space="preserve">Erschließungsbeitrag [EUR] MIT JAHRESINDEX</t>
  </si>
  <si>
    <t xml:space="preserve">GRUNDSTÜCKSPREIS (€) ohne MwSt.</t>
  </si>
  <si>
    <t xml:space="preserve">GESAMT GRUNDSTÜCK + EB (€) ohne MwSt.</t>
  </si>
  <si>
    <t xml:space="preserve">GRUNDSTÜCKSPREIS OHNE EB und ohne MwSt. (€/m2)</t>
  </si>
  <si>
    <t xml:space="preserve">P1</t>
  </si>
  <si>
    <t xml:space="preserve">615/5</t>
  </si>
  <si>
    <t xml:space="preserve">VERKAUFT</t>
  </si>
  <si>
    <t xml:space="preserve">P2</t>
  </si>
  <si>
    <t xml:space="preserve">615/6</t>
  </si>
  <si>
    <t xml:space="preserve">P3</t>
  </si>
  <si>
    <t xml:space="preserve">615/7</t>
  </si>
  <si>
    <t xml:space="preserve">P4</t>
  </si>
  <si>
    <t xml:space="preserve">615/8</t>
  </si>
  <si>
    <t xml:space="preserve">P5</t>
  </si>
  <si>
    <t xml:space="preserve">615/9</t>
  </si>
  <si>
    <t xml:space="preserve">P6</t>
  </si>
  <si>
    <t xml:space="preserve">615/10</t>
  </si>
  <si>
    <t xml:space="preserve">P7</t>
  </si>
  <si>
    <t xml:space="preserve">615/16</t>
  </si>
  <si>
    <t xml:space="preserve">P8</t>
  </si>
  <si>
    <t xml:space="preserve">615/15</t>
  </si>
  <si>
    <t xml:space="preserve">P9</t>
  </si>
  <si>
    <t xml:space="preserve">615/14</t>
  </si>
  <si>
    <t xml:space="preserve">P10</t>
  </si>
  <si>
    <t xml:space="preserve">615/13</t>
  </si>
  <si>
    <t xml:space="preserve">P11</t>
  </si>
  <si>
    <t xml:space="preserve">615/12</t>
  </si>
  <si>
    <t xml:space="preserve">P12</t>
  </si>
  <si>
    <t xml:space="preserve">615/11</t>
  </si>
  <si>
    <t xml:space="preserve">STEHT NICHT ZUM VERKAUF</t>
  </si>
  <si>
    <t xml:space="preserve">NICHT EINGEBEN</t>
  </si>
  <si>
    <t xml:space="preserve">EINTGEBEN</t>
  </si>
  <si>
    <t xml:space="preserve">Erschließungskosten im Verhältnis zur Grundstücksfläche</t>
  </si>
  <si>
    <t xml:space="preserve">Erschließungskosten im Verhältnis zur Nettogrundrissfläche des Objekts</t>
  </si>
  <si>
    <t xml:space="preserve">Durchschnittlicher Jahresindex für 2010 *</t>
  </si>
  <si>
    <t xml:space="preserve">GEBEN SIE IHRE WERTE IN DIE ZELLEN EIN</t>
  </si>
  <si>
    <t xml:space="preserve">*DER INDEX WIRD JÄHRLICH JE NACH PREISENTWICKLUNG IM TIEFBAU ABGESTIM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9.99"/>
    <col collapsed="false" customWidth="true" hidden="false" outlineLevel="0" max="4" min="4" style="1" width="26.56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0.85"/>
    <col collapsed="false" customWidth="true" hidden="false" outlineLevel="0" max="8" min="8" style="1" width="19.7"/>
    <col collapsed="false" customWidth="true" hidden="false" outlineLevel="0" max="9" min="9" style="1" width="14.99"/>
    <col collapsed="false" customWidth="false" hidden="false" outlineLevel="0" max="257" min="10" style="1" width="11.56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6" t="n">
        <v>1823</v>
      </c>
      <c r="D2" s="7" t="s">
        <v>11</v>
      </c>
      <c r="E2" s="8"/>
      <c r="F2" s="8"/>
      <c r="G2" s="8"/>
      <c r="H2" s="9"/>
      <c r="I2" s="10" t="n">
        <v>19</v>
      </c>
    </row>
    <row r="3" customFormat="false" ht="15" hidden="false" customHeight="false" outlineLevel="0" collapsed="false">
      <c r="A3" s="5" t="s">
        <v>12</v>
      </c>
      <c r="B3" s="5" t="s">
        <v>13</v>
      </c>
      <c r="C3" s="6" t="n">
        <v>3111</v>
      </c>
      <c r="D3" s="7" t="s">
        <v>11</v>
      </c>
      <c r="E3" s="8"/>
      <c r="F3" s="8"/>
      <c r="G3" s="8"/>
      <c r="H3" s="9"/>
      <c r="I3" s="10" t="n">
        <v>19</v>
      </c>
    </row>
    <row r="4" customFormat="false" ht="15" hidden="false" customHeight="false" outlineLevel="0" collapsed="false">
      <c r="A4" s="5" t="s">
        <v>14</v>
      </c>
      <c r="B4" s="5" t="s">
        <v>15</v>
      </c>
      <c r="C4" s="6" t="n">
        <v>2780</v>
      </c>
      <c r="D4" s="7" t="s">
        <v>11</v>
      </c>
      <c r="E4" s="11"/>
      <c r="F4" s="8"/>
      <c r="G4" s="12"/>
      <c r="H4" s="13"/>
      <c r="I4" s="10" t="n">
        <v>19</v>
      </c>
    </row>
    <row r="5" customFormat="false" ht="15" hidden="false" customHeight="false" outlineLevel="0" collapsed="false">
      <c r="A5" s="14" t="s">
        <v>16</v>
      </c>
      <c r="B5" s="14" t="s">
        <v>17</v>
      </c>
      <c r="C5" s="15" t="n">
        <v>2979</v>
      </c>
      <c r="D5" s="16"/>
      <c r="E5" s="17" t="n">
        <f aca="false">(C5*$D$16*0.7)+(D5*$D$17*0.3)</f>
        <v>18767.7</v>
      </c>
      <c r="F5" s="18" t="n">
        <f aca="false">E5*D18</f>
        <v>18767.7</v>
      </c>
      <c r="G5" s="19" t="n">
        <f aca="false">C5*$I$2</f>
        <v>56601</v>
      </c>
      <c r="H5" s="20" t="n">
        <f aca="false">E5+G5</f>
        <v>75368.7</v>
      </c>
      <c r="I5" s="10" t="n">
        <f aca="false">I4</f>
        <v>19</v>
      </c>
    </row>
    <row r="6" customFormat="false" ht="15" hidden="false" customHeight="false" outlineLevel="0" collapsed="false">
      <c r="A6" s="14" t="s">
        <v>18</v>
      </c>
      <c r="B6" s="14" t="s">
        <v>19</v>
      </c>
      <c r="C6" s="15" t="n">
        <v>2953</v>
      </c>
      <c r="D6" s="16"/>
      <c r="E6" s="17" t="n">
        <f aca="false">(C6*$D$16*0.7)+(D6*$D$17*0.3)</f>
        <v>18603.9</v>
      </c>
      <c r="F6" s="18" t="n">
        <f aca="false">E6*$D$18</f>
        <v>18603.9</v>
      </c>
      <c r="G6" s="19" t="n">
        <f aca="false">C6*$I$2</f>
        <v>56107</v>
      </c>
      <c r="H6" s="20" t="n">
        <f aca="false">E6+G6</f>
        <v>74710.9</v>
      </c>
      <c r="I6" s="10" t="n">
        <f aca="false">I5</f>
        <v>19</v>
      </c>
    </row>
    <row r="7" customFormat="false" ht="15" hidden="false" customHeight="false" outlineLevel="0" collapsed="false">
      <c r="A7" s="14" t="s">
        <v>20</v>
      </c>
      <c r="B7" s="14" t="s">
        <v>21</v>
      </c>
      <c r="C7" s="15" t="n">
        <v>2757</v>
      </c>
      <c r="D7" s="16"/>
      <c r="E7" s="11" t="n">
        <f aca="false">(C7*$D$16*0.7)+(D7*$D$17*0.3)</f>
        <v>17369.1</v>
      </c>
      <c r="F7" s="18" t="n">
        <f aca="false">E7*$D$18</f>
        <v>17369.1</v>
      </c>
      <c r="G7" s="12" t="n">
        <f aca="false">C7*$I$2</f>
        <v>52383</v>
      </c>
      <c r="H7" s="21" t="n">
        <f aca="false">E7+G7</f>
        <v>69752.1</v>
      </c>
      <c r="I7" s="10" t="n">
        <f aca="false">I6</f>
        <v>19</v>
      </c>
    </row>
    <row r="8" customFormat="false" ht="15" hidden="false" customHeight="false" outlineLevel="0" collapsed="false">
      <c r="A8" s="22" t="s">
        <v>22</v>
      </c>
      <c r="B8" s="22" t="s">
        <v>23</v>
      </c>
      <c r="C8" s="23" t="n">
        <v>1649</v>
      </c>
      <c r="D8" s="7" t="s">
        <v>11</v>
      </c>
      <c r="E8" s="11"/>
      <c r="F8" s="19"/>
      <c r="G8" s="11"/>
      <c r="H8" s="24"/>
      <c r="I8" s="25" t="n">
        <f aca="false">I7</f>
        <v>19</v>
      </c>
    </row>
    <row r="9" customFormat="false" ht="15.75" hidden="false" customHeight="false" outlineLevel="0" collapsed="false">
      <c r="A9" s="26" t="s">
        <v>24</v>
      </c>
      <c r="B9" s="26" t="s">
        <v>25</v>
      </c>
      <c r="C9" s="27" t="n">
        <v>1992</v>
      </c>
      <c r="D9" s="16"/>
      <c r="E9" s="11" t="n">
        <f aca="false">(C9*$D$16*0.7)+(D9*$D$17*0.3)</f>
        <v>12549.6</v>
      </c>
      <c r="F9" s="19" t="n">
        <f aca="false">E9*D18</f>
        <v>12549.6</v>
      </c>
      <c r="G9" s="11" t="n">
        <f aca="false">C9*$I$2</f>
        <v>37848</v>
      </c>
      <c r="H9" s="28" t="n">
        <f aca="false">E9+G9</f>
        <v>50397.6</v>
      </c>
      <c r="I9" s="25" t="n">
        <f aca="false">I8</f>
        <v>19</v>
      </c>
    </row>
    <row r="10" customFormat="false" ht="15" hidden="false" customHeight="false" outlineLevel="0" collapsed="false">
      <c r="A10" s="29" t="s">
        <v>26</v>
      </c>
      <c r="B10" s="29" t="s">
        <v>27</v>
      </c>
      <c r="C10" s="30" t="n">
        <v>2110</v>
      </c>
      <c r="D10" s="7" t="s">
        <v>11</v>
      </c>
      <c r="E10" s="11"/>
      <c r="F10" s="19"/>
      <c r="G10" s="12"/>
      <c r="H10" s="24"/>
      <c r="I10" s="31" t="n">
        <f aca="false">I9</f>
        <v>19</v>
      </c>
    </row>
    <row r="11" customFormat="false" ht="15.75" hidden="false" customHeight="false" outlineLevel="0" collapsed="false">
      <c r="A11" s="26" t="s">
        <v>28</v>
      </c>
      <c r="B11" s="26" t="s">
        <v>29</v>
      </c>
      <c r="C11" s="27" t="n">
        <v>2247</v>
      </c>
      <c r="D11" s="16"/>
      <c r="E11" s="11" t="n">
        <f aca="false">(C11*$D$16*0.7)+(D11*$D$17*0.3)</f>
        <v>14156.1</v>
      </c>
      <c r="F11" s="19" t="n">
        <f aca="false">E11*$D$18</f>
        <v>14156.1</v>
      </c>
      <c r="G11" s="12" t="n">
        <f aca="false">C11*$I$2</f>
        <v>42693</v>
      </c>
      <c r="H11" s="28" t="n">
        <f aca="false">E11+G11</f>
        <v>56849.1</v>
      </c>
      <c r="I11" s="31" t="n">
        <f aca="false">I10</f>
        <v>19</v>
      </c>
    </row>
    <row r="12" customFormat="false" ht="15" hidden="false" customHeight="false" outlineLevel="0" collapsed="false">
      <c r="A12" s="29" t="s">
        <v>30</v>
      </c>
      <c r="B12" s="29" t="s">
        <v>31</v>
      </c>
      <c r="C12" s="30" t="n">
        <v>2294</v>
      </c>
      <c r="D12" s="7" t="s">
        <v>11</v>
      </c>
      <c r="E12" s="11"/>
      <c r="F12" s="17"/>
      <c r="G12" s="12"/>
      <c r="H12" s="24"/>
      <c r="I12" s="31" t="n">
        <f aca="false">I11</f>
        <v>19</v>
      </c>
    </row>
    <row r="13" customFormat="false" ht="15" hidden="false" customHeight="false" outlineLevel="0" collapsed="false">
      <c r="A13" s="32" t="s">
        <v>32</v>
      </c>
      <c r="B13" s="32" t="s">
        <v>33</v>
      </c>
      <c r="C13" s="33" t="n">
        <v>2120</v>
      </c>
      <c r="D13" s="7" t="s">
        <v>34</v>
      </c>
      <c r="E13" s="34"/>
      <c r="F13" s="34"/>
      <c r="G13" s="34"/>
      <c r="H13" s="35"/>
      <c r="I13" s="36" t="n">
        <f aca="false">I12</f>
        <v>19</v>
      </c>
    </row>
    <row r="14" customFormat="false" ht="12.75" hidden="false" customHeight="false" outlineLevel="0" collapsed="false">
      <c r="A14" s="37"/>
      <c r="B14" s="37"/>
      <c r="C14" s="38" t="s">
        <v>35</v>
      </c>
      <c r="D14" s="39" t="s">
        <v>36</v>
      </c>
      <c r="E14" s="40" t="s">
        <v>35</v>
      </c>
      <c r="F14" s="38" t="s">
        <v>35</v>
      </c>
      <c r="G14" s="38" t="s">
        <v>35</v>
      </c>
      <c r="H14" s="38" t="s">
        <v>35</v>
      </c>
      <c r="I14" s="38" t="s">
        <v>35</v>
      </c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2"/>
      <c r="H15" s="42"/>
      <c r="I15" s="42"/>
      <c r="J15" s="43"/>
      <c r="K15" s="43"/>
    </row>
    <row r="16" customFormat="false" ht="15.75" hidden="false" customHeight="false" outlineLevel="0" collapsed="false">
      <c r="A16" s="26" t="s">
        <v>37</v>
      </c>
      <c r="B16" s="26"/>
      <c r="C16" s="44" t="n">
        <v>18.75</v>
      </c>
      <c r="D16" s="45" t="n">
        <v>9</v>
      </c>
      <c r="E16" s="41"/>
      <c r="F16" s="41"/>
      <c r="G16" s="46"/>
      <c r="H16" s="46"/>
      <c r="I16" s="46"/>
      <c r="J16" s="47"/>
      <c r="K16" s="43"/>
    </row>
    <row r="17" customFormat="false" ht="15.75" hidden="false" customHeight="false" outlineLevel="0" collapsed="false">
      <c r="A17" s="26" t="s">
        <v>38</v>
      </c>
      <c r="B17" s="26"/>
      <c r="C17" s="44" t="n">
        <v>78.05</v>
      </c>
      <c r="D17" s="45" t="n">
        <v>22.52</v>
      </c>
      <c r="E17" s="41"/>
      <c r="F17" s="41"/>
      <c r="G17" s="41"/>
      <c r="H17" s="41"/>
      <c r="I17" s="41"/>
    </row>
    <row r="18" customFormat="false" ht="38.25" hidden="false" customHeight="true" outlineLevel="0" collapsed="false">
      <c r="A18" s="2" t="s">
        <v>39</v>
      </c>
      <c r="B18" s="2"/>
      <c r="C18" s="48" t="n">
        <v>1.02</v>
      </c>
      <c r="D18" s="49" t="n">
        <v>1</v>
      </c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1"/>
      <c r="B19" s="41"/>
      <c r="C19" s="41" t="n">
        <v>2009</v>
      </c>
      <c r="D19" s="41" t="n">
        <v>2016</v>
      </c>
      <c r="E19" s="41"/>
      <c r="F19" s="41"/>
      <c r="G19" s="41"/>
      <c r="H19" s="41"/>
      <c r="I19" s="41"/>
      <c r="J19" s="50"/>
    </row>
    <row r="20" customFormat="false" ht="12.75" hidden="false" customHeight="false" outlineLevel="0" collapsed="false">
      <c r="A20" s="41"/>
      <c r="B20" s="41"/>
      <c r="C20" s="51" t="s">
        <v>40</v>
      </c>
      <c r="D20" s="51"/>
      <c r="E20" s="51"/>
      <c r="F20" s="52"/>
      <c r="G20" s="53"/>
      <c r="H20" s="53"/>
      <c r="I20" s="53"/>
    </row>
    <row r="21" customFormat="false" ht="0.75" hidden="false" customHeight="true" outlineLevel="0" collapsed="false">
      <c r="A21" s="0"/>
      <c r="B21" s="0"/>
      <c r="C21" s="0"/>
      <c r="D21" s="0"/>
      <c r="E21" s="54" t="n">
        <v>239.64</v>
      </c>
      <c r="F21" s="54"/>
      <c r="G21" s="0"/>
    </row>
    <row r="23" customFormat="false" ht="12.75" hidden="false" customHeight="false" outlineLevel="0" collapsed="false">
      <c r="A23" s="55" t="s">
        <v>41</v>
      </c>
    </row>
  </sheetData>
  <mergeCells count="4">
    <mergeCell ref="A16:B16"/>
    <mergeCell ref="A17:B17"/>
    <mergeCell ref="A18:B18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23:07:53Z</dcterms:created>
  <dc:creator/>
  <dc:description/>
  <dc:language>en-US</dc:language>
  <cp:lastModifiedBy/>
  <dcterms:modified xsi:type="dcterms:W3CDTF">2017-02-07T07:28:50Z</dcterms:modified>
  <cp:revision>0</cp:revision>
  <dc:subject/>
  <dc:title/>
</cp:coreProperties>
</file>